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3"/>
        <charset val="134"/>
      </rPr>
      <t xml:space="preserve">4-28  </t>
    </r>
    <r>
      <rPr>
        <sz val="14"/>
        <rFont val="Noto Sans"/>
        <family val="2"/>
      </rPr>
      <t xml:space="preserve">各市居民基本养老保险试点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参保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基金收支情况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3"/>
        <charset val="134"/>
      </rPr>
      <t xml:space="preserve">)</t>
    </r>
  </si>
  <si>
    <t xml:space="preserve">达到领取待遇
年龄参保人数</t>
  </si>
  <si>
    <t xml:space="preserve">基金收入</t>
  </si>
  <si>
    <t xml:space="preserve">基金支出</t>
  </si>
  <si>
    <t xml:space="preserve">累计结余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0.0\ ;\-#0.0\ "/>
    <numFmt numFmtId="168" formatCode="0"/>
    <numFmt numFmtId="169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汉仪报宋简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13.62"/>
    <col collapsed="false" customWidth="true" hidden="false" outlineLevel="0" max="5" min="4" style="1" width="10.99"/>
    <col collapsed="false" customWidth="true" hidden="false" outlineLevel="0" max="6" min="6" style="1" width="11.62"/>
    <col collapsed="false" customWidth="true" hidden="false" outlineLevel="0" max="7" min="7" style="1" width="0.24"/>
    <col collapsed="false" customWidth="true" hidden="true" outlineLevel="0" max="8" min="8" style="1" width="17.5"/>
    <col collapsed="false" customWidth="true" hidden="false" outlineLevel="0" max="9" min="9" style="1" width="17.5"/>
    <col collapsed="false" customWidth="true" hidden="false" outlineLevel="0" max="10" min="10" style="1" width="13.37"/>
    <col collapsed="false" customWidth="true" hidden="false" outlineLevel="0" max="14" min="11" style="1" width="8.74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2.4" hidden="false" customHeight="true" outlineLevel="0" collapsed="false">
      <c r="A2" s="4"/>
      <c r="B2" s="5"/>
      <c r="C2" s="6"/>
      <c r="D2" s="6"/>
      <c r="E2" s="6"/>
      <c r="F2" s="7"/>
    </row>
    <row r="3" customFormat="false" ht="12.95" hidden="false" customHeight="true" outlineLevel="0" collapsed="false">
      <c r="A3" s="8" t="s">
        <v>1</v>
      </c>
      <c r="B3" s="9" t="s">
        <v>2</v>
      </c>
      <c r="C3" s="10"/>
      <c r="D3" s="9" t="s">
        <v>3</v>
      </c>
      <c r="E3" s="9"/>
      <c r="F3" s="9"/>
    </row>
    <row r="4" customFormat="false" ht="12.95" hidden="false" customHeight="true" outlineLevel="0" collapsed="false">
      <c r="A4" s="8"/>
      <c r="B4" s="9"/>
      <c r="C4" s="10"/>
      <c r="D4" s="9"/>
      <c r="E4" s="9"/>
      <c r="F4" s="9"/>
    </row>
    <row r="5" customFormat="false" ht="12.95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2" t="s">
        <v>7</v>
      </c>
    </row>
    <row r="6" customFormat="false" ht="12.95" hidden="false" customHeight="true" outlineLevel="0" collapsed="false">
      <c r="A6" s="8"/>
      <c r="B6" s="9"/>
      <c r="C6" s="11"/>
      <c r="D6" s="11"/>
      <c r="E6" s="11"/>
      <c r="F6" s="12"/>
    </row>
    <row r="7" customFormat="false" ht="12.95" hidden="false" customHeight="true" outlineLevel="0" collapsed="false">
      <c r="A7" s="8"/>
      <c r="B7" s="9"/>
      <c r="C7" s="11"/>
      <c r="D7" s="11"/>
      <c r="E7" s="11"/>
      <c r="F7" s="12"/>
    </row>
    <row r="8" customFormat="false" ht="12.95" hidden="false" customHeight="true" outlineLevel="0" collapsed="false">
      <c r="A8" s="8"/>
      <c r="B8" s="9"/>
      <c r="C8" s="11"/>
      <c r="D8" s="11"/>
      <c r="E8" s="11"/>
      <c r="F8" s="12"/>
    </row>
    <row r="9" customFormat="false" ht="12.95" hidden="false" customHeight="true" outlineLevel="0" collapsed="false">
      <c r="A9" s="8"/>
      <c r="B9" s="9"/>
      <c r="C9" s="11"/>
      <c r="D9" s="11"/>
      <c r="E9" s="11"/>
      <c r="F9" s="12"/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</row>
    <row r="11" customFormat="false" ht="15" hidden="false" customHeight="true" outlineLevel="0" collapsed="false">
      <c r="A11" s="15" t="s">
        <v>8</v>
      </c>
      <c r="B11" s="16" t="n">
        <f aca="false">SUM(B12:B28)</f>
        <v>45128085</v>
      </c>
      <c r="C11" s="16" t="n">
        <f aca="false">SUM(C12:C28)</f>
        <v>12196935</v>
      </c>
      <c r="D11" s="17" t="n">
        <f aca="false">SUM(D12:D28)</f>
        <v>210.906066</v>
      </c>
      <c r="E11" s="17" t="n">
        <f aca="false">SUM(E12:E28)</f>
        <v>138.628206</v>
      </c>
      <c r="F11" s="17" t="n">
        <v>358.305804</v>
      </c>
    </row>
    <row r="12" customFormat="false" ht="15" hidden="false" customHeight="true" outlineLevel="0" collapsed="false">
      <c r="A12" s="15" t="s">
        <v>9</v>
      </c>
      <c r="B12" s="18" t="n">
        <v>2235125</v>
      </c>
      <c r="C12" s="18" t="n">
        <v>638685</v>
      </c>
      <c r="D12" s="19" t="n">
        <v>9.217694</v>
      </c>
      <c r="E12" s="19" t="n">
        <v>5.926912</v>
      </c>
      <c r="F12" s="19" t="n">
        <v>10.591915</v>
      </c>
    </row>
    <row r="13" customFormat="false" ht="15" hidden="false" customHeight="true" outlineLevel="0" collapsed="false">
      <c r="A13" s="15" t="s">
        <v>10</v>
      </c>
      <c r="B13" s="18" t="n">
        <v>3022051</v>
      </c>
      <c r="C13" s="18" t="n">
        <v>867227</v>
      </c>
      <c r="D13" s="19" t="n">
        <v>25.864369</v>
      </c>
      <c r="E13" s="19" t="n">
        <v>27.803385</v>
      </c>
      <c r="F13" s="19" t="n">
        <v>46.764081</v>
      </c>
    </row>
    <row r="14" customFormat="false" ht="15" hidden="false" customHeight="true" outlineLevel="0" collapsed="false">
      <c r="A14" s="15" t="s">
        <v>11</v>
      </c>
      <c r="B14" s="18" t="n">
        <v>1447757</v>
      </c>
      <c r="C14" s="18" t="n">
        <v>507613</v>
      </c>
      <c r="D14" s="19" t="n">
        <v>13.25041</v>
      </c>
      <c r="E14" s="19" t="n">
        <v>4.96424</v>
      </c>
      <c r="F14" s="19" t="n">
        <v>24.34267</v>
      </c>
    </row>
    <row r="15" customFormat="false" ht="15" hidden="false" customHeight="true" outlineLevel="0" collapsed="false">
      <c r="A15" s="15" t="s">
        <v>12</v>
      </c>
      <c r="B15" s="18" t="n">
        <v>1825706</v>
      </c>
      <c r="C15" s="18" t="n">
        <v>434452</v>
      </c>
      <c r="D15" s="19" t="n">
        <v>10.157541</v>
      </c>
      <c r="E15" s="19" t="n">
        <v>4.114971</v>
      </c>
      <c r="F15" s="19" t="n">
        <v>15.346343</v>
      </c>
    </row>
    <row r="16" customFormat="false" ht="15" hidden="false" customHeight="true" outlineLevel="0" collapsed="false">
      <c r="A16" s="15" t="s">
        <v>13</v>
      </c>
      <c r="B16" s="18" t="n">
        <v>765985</v>
      </c>
      <c r="C16" s="18" t="n">
        <v>217310</v>
      </c>
      <c r="D16" s="19" t="n">
        <v>5.578062</v>
      </c>
      <c r="E16" s="19" t="n">
        <v>3.407076</v>
      </c>
      <c r="F16" s="19" t="n">
        <v>6.413216</v>
      </c>
    </row>
    <row r="17" customFormat="false" ht="15" hidden="false" customHeight="true" outlineLevel="0" collapsed="false">
      <c r="A17" s="15" t="s">
        <v>14</v>
      </c>
      <c r="B17" s="18" t="n">
        <v>3220435</v>
      </c>
      <c r="C17" s="18" t="n">
        <v>761220</v>
      </c>
      <c r="D17" s="19" t="n">
        <v>25.52842</v>
      </c>
      <c r="E17" s="19" t="n">
        <v>14.899368</v>
      </c>
      <c r="F17" s="19" t="n">
        <v>84.102296</v>
      </c>
    </row>
    <row r="18" customFormat="false" ht="15" hidden="false" customHeight="true" outlineLevel="0" collapsed="false">
      <c r="A18" s="15" t="s">
        <v>15</v>
      </c>
      <c r="B18" s="18" t="n">
        <v>4719937</v>
      </c>
      <c r="C18" s="18" t="n">
        <v>1259893</v>
      </c>
      <c r="D18" s="19" t="n">
        <v>18.818191</v>
      </c>
      <c r="E18" s="19" t="n">
        <v>11.805116</v>
      </c>
      <c r="F18" s="19" t="n">
        <v>37.501165</v>
      </c>
    </row>
    <row r="19" customFormat="false" ht="15" hidden="false" customHeight="true" outlineLevel="0" collapsed="false">
      <c r="A19" s="15" t="s">
        <v>16</v>
      </c>
      <c r="B19" s="18" t="n">
        <v>4462368</v>
      </c>
      <c r="C19" s="18" t="n">
        <v>1034408</v>
      </c>
      <c r="D19" s="19" t="n">
        <v>17.206365</v>
      </c>
      <c r="E19" s="19" t="n">
        <v>9.615878</v>
      </c>
      <c r="F19" s="19" t="n">
        <v>25.561048</v>
      </c>
    </row>
    <row r="20" customFormat="false" ht="15" hidden="false" customHeight="true" outlineLevel="0" collapsed="false">
      <c r="A20" s="15" t="s">
        <v>17</v>
      </c>
      <c r="B20" s="18" t="n">
        <v>2758205</v>
      </c>
      <c r="C20" s="18" t="n">
        <v>702181</v>
      </c>
      <c r="D20" s="19" t="n">
        <v>9.655794</v>
      </c>
      <c r="E20" s="19" t="n">
        <v>5.902076</v>
      </c>
      <c r="F20" s="19" t="n">
        <v>10.360407</v>
      </c>
    </row>
    <row r="21" customFormat="false" ht="15" hidden="false" customHeight="true" outlineLevel="0" collapsed="false">
      <c r="A21" s="15" t="s">
        <v>18</v>
      </c>
      <c r="B21" s="18" t="n">
        <v>987272</v>
      </c>
      <c r="C21" s="18" t="n">
        <v>398939</v>
      </c>
      <c r="D21" s="19" t="n">
        <v>7.812794</v>
      </c>
      <c r="E21" s="19" t="n">
        <v>5.213262</v>
      </c>
      <c r="F21" s="19" t="n">
        <v>18.41489</v>
      </c>
    </row>
    <row r="22" customFormat="false" ht="15" hidden="false" customHeight="true" outlineLevel="0" collapsed="false">
      <c r="A22" s="15" t="s">
        <v>19</v>
      </c>
      <c r="B22" s="18" t="n">
        <v>1537435</v>
      </c>
      <c r="C22" s="18" t="n">
        <v>434916</v>
      </c>
      <c r="D22" s="19" t="n">
        <v>6.450757</v>
      </c>
      <c r="E22" s="19" t="n">
        <v>5.561518</v>
      </c>
      <c r="F22" s="19" t="n">
        <v>6.460213</v>
      </c>
    </row>
    <row r="23" customFormat="false" ht="15" hidden="false" customHeight="true" outlineLevel="0" collapsed="false">
      <c r="A23" s="15" t="s">
        <v>20</v>
      </c>
      <c r="B23" s="18" t="n">
        <v>476443</v>
      </c>
      <c r="C23" s="18" t="n">
        <v>161628</v>
      </c>
      <c r="D23" s="19" t="n">
        <v>1.781911</v>
      </c>
      <c r="E23" s="19" t="n">
        <v>1.528725</v>
      </c>
      <c r="F23" s="19" t="n">
        <v>2.767863</v>
      </c>
    </row>
    <row r="24" customFormat="false" ht="15" hidden="false" customHeight="true" outlineLevel="0" collapsed="false">
      <c r="A24" s="15" t="s">
        <v>21</v>
      </c>
      <c r="B24" s="18" t="n">
        <v>5544483</v>
      </c>
      <c r="C24" s="18" t="n">
        <v>1447810</v>
      </c>
      <c r="D24" s="19" t="n">
        <v>18.383508</v>
      </c>
      <c r="E24" s="19" t="n">
        <v>11.470998</v>
      </c>
      <c r="F24" s="19" t="n">
        <v>23.380021</v>
      </c>
    </row>
    <row r="25" customFormat="false" ht="15" hidden="false" customHeight="true" outlineLevel="0" collapsed="false">
      <c r="A25" s="15" t="s">
        <v>22</v>
      </c>
      <c r="B25" s="18" t="n">
        <v>2935348</v>
      </c>
      <c r="C25" s="18" t="n">
        <v>770403</v>
      </c>
      <c r="D25" s="19" t="n">
        <v>9.659645</v>
      </c>
      <c r="E25" s="19" t="n">
        <v>5.831286</v>
      </c>
      <c r="F25" s="19" t="n">
        <v>11.337677</v>
      </c>
    </row>
    <row r="26" customFormat="false" ht="15" hidden="false" customHeight="true" outlineLevel="0" collapsed="false">
      <c r="A26" s="15" t="s">
        <v>23</v>
      </c>
      <c r="B26" s="18" t="n">
        <v>2955762</v>
      </c>
      <c r="C26" s="18" t="n">
        <v>776058</v>
      </c>
      <c r="D26" s="19" t="n">
        <v>9.623192</v>
      </c>
      <c r="E26" s="19" t="n">
        <v>6.110928</v>
      </c>
      <c r="F26" s="19" t="n">
        <v>12.5749</v>
      </c>
    </row>
    <row r="27" customFormat="false" ht="15" hidden="false" customHeight="true" outlineLevel="0" collapsed="false">
      <c r="A27" s="15" t="s">
        <v>24</v>
      </c>
      <c r="B27" s="18" t="n">
        <v>1669646</v>
      </c>
      <c r="C27" s="18" t="n">
        <v>552298</v>
      </c>
      <c r="D27" s="19" t="n">
        <v>6.627929</v>
      </c>
      <c r="E27" s="19" t="n">
        <v>5.083129</v>
      </c>
      <c r="F27" s="19" t="n">
        <v>5.754825</v>
      </c>
    </row>
    <row r="28" customFormat="false" ht="15" hidden="false" customHeight="true" outlineLevel="0" collapsed="false">
      <c r="A28" s="15" t="s">
        <v>25</v>
      </c>
      <c r="B28" s="18" t="n">
        <v>4564127</v>
      </c>
      <c r="C28" s="18" t="n">
        <v>1231894</v>
      </c>
      <c r="D28" s="19" t="n">
        <v>15.289484</v>
      </c>
      <c r="E28" s="19" t="n">
        <v>9.389338</v>
      </c>
      <c r="F28" s="19" t="n">
        <v>16.632274</v>
      </c>
    </row>
    <row r="29" s="22" customFormat="true" ht="4.5" hidden="false" customHeight="true" outlineLevel="0" collapsed="false">
      <c r="A29" s="20"/>
      <c r="B29" s="21"/>
      <c r="C29" s="21"/>
      <c r="D29" s="21"/>
      <c r="E29" s="21"/>
      <c r="F29" s="21"/>
      <c r="I29" s="1"/>
    </row>
    <row r="30" s="23" customFormat="true" ht="1.5" hidden="false" customHeight="true" outlineLevel="0" collapsed="false"/>
    <row r="31" s="23" customFormat="true" ht="18" hidden="false" customHeight="true" outlineLevel="0" collapsed="false"/>
    <row r="32" s="23" customFormat="true" ht="18" hidden="false" customHeight="true" outlineLevel="0" collapsed="false"/>
    <row r="33" s="23" customFormat="true" ht="18" hidden="false" customHeight="true" outlineLevel="0" collapsed="false"/>
    <row r="34" s="23" customFormat="true" ht="18" hidden="false" customHeight="true" outlineLevel="0" collapsed="false"/>
    <row r="35" s="23" customFormat="true" ht="18" hidden="false" customHeight="tru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</sheetData>
  <mergeCells count="9">
    <mergeCell ref="A1:F1"/>
    <mergeCell ref="A3:A9"/>
    <mergeCell ref="B3:B9"/>
    <mergeCell ref="C3:C4"/>
    <mergeCell ref="D3:F4"/>
    <mergeCell ref="C5:C9"/>
    <mergeCell ref="D5:D9"/>
    <mergeCell ref="E5:E9"/>
    <mergeCell ref="F5:F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lenovo</cp:lastModifiedBy>
  <cp:lastPrinted>2014-07-07T03:08:51Z</cp:lastPrinted>
  <dcterms:modified xsi:type="dcterms:W3CDTF">2014-08-29T03:19:43Z</dcterms:modified>
  <cp:revision>0</cp:revision>
  <dc:subject/>
  <dc:title/>
</cp:coreProperties>
</file>